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ar Rat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RPM</t>
  </si>
  <si>
    <t xml:space="preserve">1st Gear</t>
  </si>
  <si>
    <t xml:space="preserve">2nd Gear</t>
  </si>
  <si>
    <t xml:space="preserve">3rd Gear</t>
  </si>
  <si>
    <t xml:space="preserve">4th Gear</t>
  </si>
  <si>
    <t xml:space="preserve">1st gear</t>
  </si>
  <si>
    <t xml:space="preserve">Tire Diameter (inches)</t>
  </si>
  <si>
    <t xml:space="preserve">inches</t>
  </si>
  <si>
    <t xml:space="preserve">Final Drive </t>
  </si>
  <si>
    <t xml:space="preserve">2nd gear</t>
  </si>
  <si>
    <t xml:space="preserve">3rd gear</t>
  </si>
  <si>
    <t xml:space="preserve">4th gear</t>
  </si>
  <si>
    <t xml:space="preserve">Final Drive</t>
  </si>
  <si>
    <t xml:space="preserve">13/38</t>
  </si>
  <si>
    <t xml:space="preserve">14/36</t>
  </si>
  <si>
    <t xml:space="preserve">15/37</t>
  </si>
  <si>
    <t xml:space="preserve">9/31</t>
  </si>
  <si>
    <t xml:space="preserve">15/36</t>
  </si>
  <si>
    <t xml:space="preserve">16/36</t>
  </si>
  <si>
    <t xml:space="preserve">16/35</t>
  </si>
  <si>
    <t xml:space="preserve">16/34</t>
  </si>
  <si>
    <t xml:space="preserve">17/35</t>
  </si>
  <si>
    <t xml:space="preserve">14/34</t>
  </si>
  <si>
    <t xml:space="preserve">17/33</t>
  </si>
  <si>
    <t xml:space="preserve">18/34</t>
  </si>
  <si>
    <t xml:space="preserve">18/33</t>
  </si>
  <si>
    <t xml:space="preserve">18/32</t>
  </si>
  <si>
    <t xml:space="preserve">19/33</t>
  </si>
  <si>
    <t xml:space="preserve">19/32</t>
  </si>
  <si>
    <t xml:space="preserve">19/31</t>
  </si>
  <si>
    <t xml:space="preserve">20/32</t>
  </si>
  <si>
    <t xml:space="preserve">20/31</t>
  </si>
  <si>
    <t xml:space="preserve">20/30</t>
  </si>
  <si>
    <t xml:space="preserve">21/31</t>
  </si>
  <si>
    <t xml:space="preserve">21/30</t>
  </si>
  <si>
    <t xml:space="preserve">21/29</t>
  </si>
  <si>
    <t xml:space="preserve">22/31</t>
  </si>
  <si>
    <t xml:space="preserve">22/29</t>
  </si>
  <si>
    <t xml:space="preserve">22/28</t>
  </si>
  <si>
    <t xml:space="preserve">23/29</t>
  </si>
  <si>
    <t xml:space="preserve">23/28</t>
  </si>
  <si>
    <t xml:space="preserve">21/25</t>
  </si>
  <si>
    <t xml:space="preserve">23/27</t>
  </si>
  <si>
    <t xml:space="preserve">24/28</t>
  </si>
  <si>
    <t xml:space="preserve">21/24</t>
  </si>
  <si>
    <t xml:space="preserve">Gear Ratios v1.1</t>
  </si>
  <si>
    <t xml:space="preserve">24/27</t>
  </si>
  <si>
    <t xml:space="preserve">© 2000 by David G. Davidson</t>
  </si>
  <si>
    <t xml:space="preserve">24/26</t>
  </si>
  <si>
    <t xml:space="preserve">Comments to: reynardthefox@mac.com</t>
  </si>
  <si>
    <t xml:space="preserve">25/27</t>
  </si>
  <si>
    <t xml:space="preserve">25/26</t>
  </si>
  <si>
    <t xml:space="preserve">26/26</t>
  </si>
  <si>
    <t xml:space="preserve">26/25</t>
  </si>
  <si>
    <t xml:space="preserve">27/25</t>
  </si>
  <si>
    <t xml:space="preserve">27/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[$-409]h:mm"/>
    <numFmt numFmtId="168" formatCode="m/d"/>
    <numFmt numFmtId="169" formatCode="@"/>
    <numFmt numFmtId="170" formatCode="[h]:mm:ss"/>
    <numFmt numFmtId="171" formatCode="[$-409]m/d/yyyy\ h:mm"/>
    <numFmt numFmtId="172" formatCode="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i val="true"/>
      <sz val="9"/>
      <name val="Geneva"/>
      <family val="0"/>
    </font>
    <font>
      <b val="true"/>
      <sz val="17.75"/>
      <color rgb="FF000000"/>
      <name val="Geneva"/>
      <family val="2"/>
    </font>
    <font>
      <sz val="12"/>
      <color rgb="FF000000"/>
      <name val="Geneva"/>
      <family val="2"/>
    </font>
    <font>
      <b val="true"/>
      <sz val="12"/>
      <color rgb="FF000000"/>
      <name val="Genev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Geneva"/>
              </a:defRPr>
            </a:pPr>
            <a:r>
              <a:rPr b="1" sz="1775" spc="-1" strike="noStrike">
                <a:solidFill>
                  <a:srgbClr val="000000"/>
                </a:solidFill>
                <a:latin typeface="Geneva"/>
              </a:rPr>
              <a:t>Gear Selection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65489849956"/>
          <c:y val="0.142063673843335"/>
          <c:w val="0.821977052074139"/>
          <c:h val="0.75984883188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Gear Ratios'!$C$4</c:f>
              <c:strCache>
                <c:ptCount val="1"/>
                <c:pt idx="0">
                  <c:v>1st Gea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Ratios'!$C$5:$C$45</c:f>
              <c:numCache>
                <c:formatCode>General</c:formatCode>
                <c:ptCount val="41"/>
                <c:pt idx="0">
                  <c:v>53.9816830146078</c:v>
                </c:pt>
                <c:pt idx="1">
                  <c:v>55.331225089973</c:v>
                </c:pt>
                <c:pt idx="2">
                  <c:v>56.6807671653382</c:v>
                </c:pt>
                <c:pt idx="3">
                  <c:v>58.053715437788</c:v>
                </c:pt>
                <c:pt idx="4">
                  <c:v>59.3798513160685</c:v>
                </c:pt>
                <c:pt idx="5">
                  <c:v>60.7293933914337</c:v>
                </c:pt>
                <c:pt idx="6">
                  <c:v>62.0789354667989</c:v>
                </c:pt>
                <c:pt idx="7">
                  <c:v>63.4284775421641</c:v>
                </c:pt>
                <c:pt idx="8">
                  <c:v>64.7780196175293</c:v>
                </c:pt>
                <c:pt idx="9">
                  <c:v>66.1275616928945</c:v>
                </c:pt>
                <c:pt idx="10">
                  <c:v>67.4771037682597</c:v>
                </c:pt>
                <c:pt idx="11">
                  <c:v>68.8266458436249</c:v>
                </c:pt>
                <c:pt idx="12">
                  <c:v>70.1761879189901</c:v>
                </c:pt>
                <c:pt idx="13">
                  <c:v>71.5257299943553</c:v>
                </c:pt>
                <c:pt idx="14">
                  <c:v>72.8752720697205</c:v>
                </c:pt>
                <c:pt idx="15">
                  <c:v>74.2248141450857</c:v>
                </c:pt>
                <c:pt idx="16">
                  <c:v>75.5743562204509</c:v>
                </c:pt>
                <c:pt idx="17">
                  <c:v>76.9238982958161</c:v>
                </c:pt>
                <c:pt idx="18">
                  <c:v>78.2734403711813</c:v>
                </c:pt>
                <c:pt idx="19">
                  <c:v>79.6229824465465</c:v>
                </c:pt>
                <c:pt idx="20">
                  <c:v>80.9725245219117</c:v>
                </c:pt>
                <c:pt idx="21">
                  <c:v>82.3220665972768</c:v>
                </c:pt>
                <c:pt idx="22">
                  <c:v>83.671608672642</c:v>
                </c:pt>
                <c:pt idx="23">
                  <c:v>85.0211507480072</c:v>
                </c:pt>
                <c:pt idx="24">
                  <c:v>86.3706928233724</c:v>
                </c:pt>
                <c:pt idx="25">
                  <c:v>87.7202348987376</c:v>
                </c:pt>
                <c:pt idx="26">
                  <c:v>89.0697769741028</c:v>
                </c:pt>
                <c:pt idx="27">
                  <c:v>90.419319049468</c:v>
                </c:pt>
                <c:pt idx="28">
                  <c:v>91.7688611248332</c:v>
                </c:pt>
                <c:pt idx="29">
                  <c:v>93.1184032001984</c:v>
                </c:pt>
                <c:pt idx="30">
                  <c:v>94.4679452755636</c:v>
                </c:pt>
                <c:pt idx="31">
                  <c:v>95.8174873509288</c:v>
                </c:pt>
                <c:pt idx="32">
                  <c:v>97.167029426294</c:v>
                </c:pt>
                <c:pt idx="33">
                  <c:v>98.5165715016592</c:v>
                </c:pt>
                <c:pt idx="34">
                  <c:v>99.8661135770244</c:v>
                </c:pt>
                <c:pt idx="35">
                  <c:v>101.21565565239</c:v>
                </c:pt>
                <c:pt idx="36">
                  <c:v>102.565197727755</c:v>
                </c:pt>
                <c:pt idx="37">
                  <c:v>103.91473980312</c:v>
                </c:pt>
                <c:pt idx="38">
                  <c:v>105.264281878485</c:v>
                </c:pt>
                <c:pt idx="39">
                  <c:v>106.61382395385</c:v>
                </c:pt>
                <c:pt idx="40">
                  <c:v>107.963366029216</c:v>
                </c:pt>
              </c:numCache>
            </c:numRef>
          </c:xVal>
          <c:yVal>
            <c:numRef>
              <c:f>'Gear Ratios'!$B$5:$B$45</c:f>
              <c:numCache>
                <c:formatCode>General</c:formatCode>
                <c:ptCount val="41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  <c:pt idx="40">
                  <c:v>8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ear Ratios'!$D$4</c:f>
              <c:strCache>
                <c:ptCount val="1"/>
                <c:pt idx="0">
                  <c:v>2nd Gea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Ratios'!$D$5:$D$45</c:f>
              <c:numCache>
                <c:formatCode>General</c:formatCode>
                <c:ptCount val="41"/>
                <c:pt idx="0">
                  <c:v>62.5442948031318</c:v>
                </c:pt>
                <c:pt idx="1">
                  <c:v>64.1079021732101</c:v>
                </c:pt>
                <c:pt idx="2">
                  <c:v>65.6715095432884</c:v>
                </c:pt>
                <c:pt idx="3">
                  <c:v>67.2351169133667</c:v>
                </c:pt>
                <c:pt idx="4">
                  <c:v>68.798724283445</c:v>
                </c:pt>
                <c:pt idx="5">
                  <c:v>70.3623316535232</c:v>
                </c:pt>
                <c:pt idx="6">
                  <c:v>71.9259390236015</c:v>
                </c:pt>
                <c:pt idx="7">
                  <c:v>73.4895463936798</c:v>
                </c:pt>
                <c:pt idx="8">
                  <c:v>75.0531537637581</c:v>
                </c:pt>
                <c:pt idx="9">
                  <c:v>76.6167611338364</c:v>
                </c:pt>
                <c:pt idx="10">
                  <c:v>78.1803685039147</c:v>
                </c:pt>
                <c:pt idx="11">
                  <c:v>79.743975873993</c:v>
                </c:pt>
                <c:pt idx="12">
                  <c:v>81.3075832440713</c:v>
                </c:pt>
                <c:pt idx="13">
                  <c:v>82.8711906141496</c:v>
                </c:pt>
                <c:pt idx="14">
                  <c:v>84.4347979842279</c:v>
                </c:pt>
                <c:pt idx="15">
                  <c:v>85.9984053543062</c:v>
                </c:pt>
                <c:pt idx="16">
                  <c:v>87.5620127243845</c:v>
                </c:pt>
                <c:pt idx="17">
                  <c:v>89.1256200944628</c:v>
                </c:pt>
                <c:pt idx="18">
                  <c:v>90.6892274645411</c:v>
                </c:pt>
                <c:pt idx="19">
                  <c:v>92.2528348346194</c:v>
                </c:pt>
                <c:pt idx="20">
                  <c:v>93.8164422046977</c:v>
                </c:pt>
                <c:pt idx="21">
                  <c:v>95.380049574776</c:v>
                </c:pt>
                <c:pt idx="22">
                  <c:v>96.9436569448543</c:v>
                </c:pt>
                <c:pt idx="23">
                  <c:v>98.5072643149325</c:v>
                </c:pt>
                <c:pt idx="24">
                  <c:v>100.070871685011</c:v>
                </c:pt>
                <c:pt idx="25">
                  <c:v>101.634479055089</c:v>
                </c:pt>
                <c:pt idx="26">
                  <c:v>103.198086425167</c:v>
                </c:pt>
                <c:pt idx="27">
                  <c:v>104.761693795246</c:v>
                </c:pt>
                <c:pt idx="28">
                  <c:v>106.325301165324</c:v>
                </c:pt>
                <c:pt idx="29">
                  <c:v>107.888908535402</c:v>
                </c:pt>
                <c:pt idx="30">
                  <c:v>109.452515905481</c:v>
                </c:pt>
                <c:pt idx="31">
                  <c:v>111.016123275559</c:v>
                </c:pt>
                <c:pt idx="32">
                  <c:v>112.579730645637</c:v>
                </c:pt>
                <c:pt idx="33">
                  <c:v>114.143338015715</c:v>
                </c:pt>
                <c:pt idx="34">
                  <c:v>115.706945385794</c:v>
                </c:pt>
                <c:pt idx="35">
                  <c:v>117.270552755872</c:v>
                </c:pt>
                <c:pt idx="36">
                  <c:v>118.83416012595</c:v>
                </c:pt>
                <c:pt idx="37">
                  <c:v>120.397767496029</c:v>
                </c:pt>
                <c:pt idx="38">
                  <c:v>121.961374866107</c:v>
                </c:pt>
                <c:pt idx="39">
                  <c:v>123.524982236185</c:v>
                </c:pt>
                <c:pt idx="40">
                  <c:v>125.088589606264</c:v>
                </c:pt>
              </c:numCache>
            </c:numRef>
          </c:xVal>
          <c:yVal>
            <c:numRef>
              <c:f>'Gear Ratios'!$B$5:$B$45</c:f>
              <c:numCache>
                <c:formatCode>General</c:formatCode>
                <c:ptCount val="41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  <c:pt idx="40">
                  <c:v>8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ear Ratios'!$E$4</c:f>
              <c:strCache>
                <c:ptCount val="1"/>
                <c:pt idx="0">
                  <c:v>3rd Ge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Ratios'!$E$5:$E$45</c:f>
              <c:numCache>
                <c:formatCode>General</c:formatCode>
                <c:ptCount val="41"/>
                <c:pt idx="0">
                  <c:v>73.5750346273173</c:v>
                </c:pt>
                <c:pt idx="1">
                  <c:v>75.4144104930002</c:v>
                </c:pt>
                <c:pt idx="2">
                  <c:v>77.2537863586831</c:v>
                </c:pt>
                <c:pt idx="3">
                  <c:v>79.0931622243661</c:v>
                </c:pt>
                <c:pt idx="4">
                  <c:v>80.932538090049</c:v>
                </c:pt>
                <c:pt idx="5">
                  <c:v>82.7719139557319</c:v>
                </c:pt>
                <c:pt idx="6">
                  <c:v>84.6112898214148</c:v>
                </c:pt>
                <c:pt idx="7">
                  <c:v>86.4506656870978</c:v>
                </c:pt>
                <c:pt idx="8">
                  <c:v>88.2900415527807</c:v>
                </c:pt>
                <c:pt idx="9">
                  <c:v>90.1294174184637</c:v>
                </c:pt>
                <c:pt idx="10">
                  <c:v>91.9687932841466</c:v>
                </c:pt>
                <c:pt idx="11">
                  <c:v>93.8081691498295</c:v>
                </c:pt>
                <c:pt idx="12">
                  <c:v>95.6475450155124</c:v>
                </c:pt>
                <c:pt idx="13">
                  <c:v>97.4869208811954</c:v>
                </c:pt>
                <c:pt idx="14">
                  <c:v>99.3262967468783</c:v>
                </c:pt>
                <c:pt idx="15">
                  <c:v>101.165672612561</c:v>
                </c:pt>
                <c:pt idx="16">
                  <c:v>103.005048478244</c:v>
                </c:pt>
                <c:pt idx="17">
                  <c:v>104.844424343927</c:v>
                </c:pt>
                <c:pt idx="18">
                  <c:v>106.68380020961</c:v>
                </c:pt>
                <c:pt idx="19">
                  <c:v>108.523176075293</c:v>
                </c:pt>
                <c:pt idx="20">
                  <c:v>110.362551940976</c:v>
                </c:pt>
                <c:pt idx="21">
                  <c:v>112.201927806659</c:v>
                </c:pt>
                <c:pt idx="22">
                  <c:v>114.041303672342</c:v>
                </c:pt>
                <c:pt idx="23">
                  <c:v>115.880679538025</c:v>
                </c:pt>
                <c:pt idx="24">
                  <c:v>117.720055403708</c:v>
                </c:pt>
                <c:pt idx="25">
                  <c:v>119.559431269391</c:v>
                </c:pt>
                <c:pt idx="26">
                  <c:v>121.398807135073</c:v>
                </c:pt>
                <c:pt idx="27">
                  <c:v>123.238183000756</c:v>
                </c:pt>
                <c:pt idx="28">
                  <c:v>125.077558866439</c:v>
                </c:pt>
                <c:pt idx="29">
                  <c:v>126.916934732122</c:v>
                </c:pt>
                <c:pt idx="30">
                  <c:v>128.756310597805</c:v>
                </c:pt>
                <c:pt idx="31">
                  <c:v>130.595686463488</c:v>
                </c:pt>
                <c:pt idx="32">
                  <c:v>132.435062329171</c:v>
                </c:pt>
                <c:pt idx="33">
                  <c:v>134.274438194854</c:v>
                </c:pt>
                <c:pt idx="34">
                  <c:v>136.113814060537</c:v>
                </c:pt>
                <c:pt idx="35">
                  <c:v>137.95318992622</c:v>
                </c:pt>
                <c:pt idx="36">
                  <c:v>139.792565791903</c:v>
                </c:pt>
                <c:pt idx="37">
                  <c:v>141.631941657586</c:v>
                </c:pt>
                <c:pt idx="38">
                  <c:v>143.471317523269</c:v>
                </c:pt>
                <c:pt idx="39">
                  <c:v>145.310693388952</c:v>
                </c:pt>
                <c:pt idx="40">
                  <c:v>147.150069254635</c:v>
                </c:pt>
              </c:numCache>
            </c:numRef>
          </c:xVal>
          <c:yVal>
            <c:numRef>
              <c:f>'Gear Ratios'!$B$5:$B$45</c:f>
              <c:numCache>
                <c:formatCode>General</c:formatCode>
                <c:ptCount val="41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  <c:pt idx="40">
                  <c:v>8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Gear Ratios'!$F$4</c:f>
              <c:strCache>
                <c:ptCount val="1"/>
                <c:pt idx="0">
                  <c:v>4th Ge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Ratios'!$F$5:$F$45</c:f>
              <c:numCache>
                <c:formatCode>General</c:formatCode>
                <c:ptCount val="41"/>
                <c:pt idx="0">
                  <c:v>86.3706928233724</c:v>
                </c:pt>
                <c:pt idx="1">
                  <c:v>88.5299601439568</c:v>
                </c:pt>
                <c:pt idx="2">
                  <c:v>90.6892274645411</c:v>
                </c:pt>
                <c:pt idx="3">
                  <c:v>92.8484947851254</c:v>
                </c:pt>
                <c:pt idx="4">
                  <c:v>95.0077621057097</c:v>
                </c:pt>
                <c:pt idx="5">
                  <c:v>97.167029426294</c:v>
                </c:pt>
                <c:pt idx="6">
                  <c:v>99.3262967468783</c:v>
                </c:pt>
                <c:pt idx="7">
                  <c:v>101.485564067463</c:v>
                </c:pt>
                <c:pt idx="8">
                  <c:v>103.644831388047</c:v>
                </c:pt>
                <c:pt idx="9">
                  <c:v>105.804098708631</c:v>
                </c:pt>
                <c:pt idx="10">
                  <c:v>107.963366029216</c:v>
                </c:pt>
                <c:pt idx="11">
                  <c:v>110.1226333498</c:v>
                </c:pt>
                <c:pt idx="12">
                  <c:v>112.281900670384</c:v>
                </c:pt>
                <c:pt idx="13">
                  <c:v>114.441167990968</c:v>
                </c:pt>
                <c:pt idx="14">
                  <c:v>116.600435311553</c:v>
                </c:pt>
                <c:pt idx="15">
                  <c:v>118.759702632137</c:v>
                </c:pt>
                <c:pt idx="16">
                  <c:v>120.918969952721</c:v>
                </c:pt>
                <c:pt idx="17">
                  <c:v>123.078237273306</c:v>
                </c:pt>
                <c:pt idx="18">
                  <c:v>125.23750459389</c:v>
                </c:pt>
                <c:pt idx="19">
                  <c:v>127.396771914474</c:v>
                </c:pt>
                <c:pt idx="20">
                  <c:v>129.556039235059</c:v>
                </c:pt>
                <c:pt idx="21">
                  <c:v>131.715306555643</c:v>
                </c:pt>
                <c:pt idx="22">
                  <c:v>133.874573876227</c:v>
                </c:pt>
                <c:pt idx="23">
                  <c:v>136.033841196812</c:v>
                </c:pt>
                <c:pt idx="24">
                  <c:v>138.193108517396</c:v>
                </c:pt>
                <c:pt idx="25">
                  <c:v>140.35237583798</c:v>
                </c:pt>
                <c:pt idx="26">
                  <c:v>142.511643158565</c:v>
                </c:pt>
                <c:pt idx="27">
                  <c:v>144.670910479149</c:v>
                </c:pt>
                <c:pt idx="28">
                  <c:v>146.830177799733</c:v>
                </c:pt>
                <c:pt idx="29">
                  <c:v>148.989445120317</c:v>
                </c:pt>
                <c:pt idx="30">
                  <c:v>151.148712440902</c:v>
                </c:pt>
                <c:pt idx="31">
                  <c:v>153.307979761486</c:v>
                </c:pt>
                <c:pt idx="32">
                  <c:v>155.46724708207</c:v>
                </c:pt>
                <c:pt idx="33">
                  <c:v>157.626514402655</c:v>
                </c:pt>
                <c:pt idx="34">
                  <c:v>159.785781723239</c:v>
                </c:pt>
                <c:pt idx="35">
                  <c:v>161.945049043823</c:v>
                </c:pt>
                <c:pt idx="36">
                  <c:v>164.104316364408</c:v>
                </c:pt>
                <c:pt idx="37">
                  <c:v>166.263583684992</c:v>
                </c:pt>
                <c:pt idx="38">
                  <c:v>168.422851005576</c:v>
                </c:pt>
                <c:pt idx="39">
                  <c:v>170.582118326161</c:v>
                </c:pt>
                <c:pt idx="40">
                  <c:v>172.741385646745</c:v>
                </c:pt>
              </c:numCache>
            </c:numRef>
          </c:xVal>
          <c:yVal>
            <c:numRef>
              <c:f>'Gear Ratios'!$B$5:$B$45</c:f>
              <c:numCache>
                <c:formatCode>General</c:formatCode>
                <c:ptCount val="41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  <c:pt idx="40">
                  <c:v>8000</c:v>
                </c:pt>
              </c:numCache>
            </c:numRef>
          </c:yVal>
          <c:smooth val="0"/>
        </c:ser>
        <c:axId val="3700276"/>
        <c:axId val="60400908"/>
      </c:scatterChart>
      <c:valAx>
        <c:axId val="3700276"/>
        <c:scaling>
          <c:orientation val="minMax"/>
          <c:max val="150"/>
          <c:min val="20"/>
        </c:scaling>
        <c:delete val="0"/>
        <c:axPos val="b"/>
        <c:majorGridlines>
          <c:spPr>
            <a:ln w="0">
              <a:solidFill>
                <a:srgbClr val="333333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Speed: Miles Per 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400908"/>
        <c:crossesAt val="0"/>
        <c:crossBetween val="midCat"/>
        <c:majorUnit val="10"/>
      </c:valAx>
      <c:valAx>
        <c:axId val="60400908"/>
        <c:scaling>
          <c:orientation val="minMax"/>
          <c:max val="8000"/>
          <c:min val="400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7002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792586054722"/>
          <c:y val="0.93976179569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4000</xdr:colOff>
      <xdr:row>11</xdr:row>
      <xdr:rowOff>75960</xdr:rowOff>
    </xdr:from>
    <xdr:to>
      <xdr:col>18</xdr:col>
      <xdr:colOff>597960</xdr:colOff>
      <xdr:row>52</xdr:row>
      <xdr:rowOff>114480</xdr:rowOff>
    </xdr:to>
    <xdr:graphicFrame>
      <xdr:nvGraphicFramePr>
        <xdr:cNvPr id="0" name="Chart 4"/>
        <xdr:cNvGraphicFramePr/>
      </xdr:nvGraphicFramePr>
      <xdr:xfrm>
        <a:off x="3601440" y="1771560"/>
        <a:ext cx="8157240" cy="62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63960</xdr:colOff>
          <xdr:row>4</xdr:row>
          <xdr:rowOff>95040</xdr:rowOff>
        </xdr:from>
        <xdr:to>
          <xdr:col>7</xdr:col>
          <xdr:colOff>1158840</xdr:colOff>
          <xdr:row>6</xdr:row>
          <xdr:rowOff>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 Gear Ratios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ear Ratios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1st G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st G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4520</xdr:colOff>
          <xdr:row>4</xdr:row>
          <xdr:rowOff>95040</xdr:rowOff>
        </xdr:from>
        <xdr:to>
          <xdr:col>10</xdr:col>
          <xdr:colOff>691560</xdr:colOff>
          <xdr:row>6</xdr:row>
          <xdr:rowOff>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3320</xdr:colOff>
          <xdr:row>8</xdr:row>
          <xdr:rowOff>47520</xdr:rowOff>
        </xdr:from>
        <xdr:to>
          <xdr:col>7</xdr:col>
          <xdr:colOff>1168200</xdr:colOff>
          <xdr:row>9</xdr:row>
          <xdr:rowOff>1144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1960</xdr:colOff>
          <xdr:row>8</xdr:row>
          <xdr:rowOff>38160</xdr:rowOff>
        </xdr:from>
        <xdr:to>
          <xdr:col>10</xdr:col>
          <xdr:colOff>728640</xdr:colOff>
          <xdr:row>9</xdr:row>
          <xdr:rowOff>1051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2nd G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nd G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3rd G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rd G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4th G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th G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23920</xdr:colOff>
          <xdr:row>6</xdr:row>
          <xdr:rowOff>66960</xdr:rowOff>
        </xdr:from>
        <xdr:to>
          <xdr:col>12</xdr:col>
          <xdr:colOff>728640</xdr:colOff>
          <xdr:row>7</xdr:row>
          <xdr:rowOff>1429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" descr="Final Driv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Drive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58"/>
  <sheetViews>
    <sheetView showFormulas="false" showGridLines="false" showRowColHeaders="true" showZeros="true" rightToLeft="false" tabSelected="true" showOutlineSymbols="true" defaultGridColor="true" view="normal" topLeftCell="F18" colorId="64" zoomScale="100" zoomScaleNormal="100" zoomScalePageLayoutView="100" workbookViewId="0">
      <selection pane="topLeft" activeCell="Q8" activeCellId="0" sqref="Q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2"/>
    <col collapsed="false" customWidth="true" hidden="false" outlineLevel="0" max="3" min="3" style="0" width="8.99"/>
    <col collapsed="false" customWidth="true" hidden="false" outlineLevel="0" max="5" min="4" style="0" width="8.85"/>
    <col collapsed="false" customWidth="true" hidden="false" outlineLevel="0" max="6" min="6" style="0" width="8.99"/>
    <col collapsed="false" customWidth="true" hidden="false" outlineLevel="0" max="7" min="7" style="0" width="6.99"/>
    <col collapsed="false" customWidth="true" hidden="false" outlineLevel="0" max="8" min="8" style="0" width="18.13"/>
    <col collapsed="false" customWidth="true" hidden="false" outlineLevel="0" max="9" min="9" style="0" width="5.7"/>
    <col collapsed="false" customWidth="true" hidden="false" outlineLevel="0" max="10" min="10" style="0" width="3.99"/>
  </cols>
  <sheetData>
    <row r="3" customFormat="false" ht="12.75" hidden="false" customHeight="false" outlineLevel="0" collapsed="false">
      <c r="M3" s="1"/>
      <c r="AG3" s="0" t="n">
        <v>17</v>
      </c>
    </row>
    <row r="4" customFormat="false" ht="12" hidden="false" customHeight="false" outlineLevel="0" collapsed="false">
      <c r="B4" s="2" t="s">
        <v>0</v>
      </c>
      <c r="C4" s="3" t="s">
        <v>1</v>
      </c>
      <c r="D4" s="3" t="s">
        <v>2</v>
      </c>
      <c r="E4" s="3" t="s">
        <v>3</v>
      </c>
      <c r="F4" s="3" t="s">
        <v>4</v>
      </c>
      <c r="M4" s="1"/>
      <c r="O4" s="4"/>
      <c r="P4" s="5"/>
      <c r="Q4" s="6"/>
      <c r="AF4" s="7" t="s">
        <v>5</v>
      </c>
      <c r="AG4" s="8" t="n">
        <f aca="false">INDEX(AG20:AG58,AG3)</f>
        <v>1.6</v>
      </c>
    </row>
    <row r="5" customFormat="false" ht="12" hidden="false" customHeight="false" outlineLevel="0" collapsed="false">
      <c r="B5" s="9" t="n">
        <v>4000</v>
      </c>
      <c r="C5" s="10" t="n">
        <f aca="false">(B5*$P$5)/($P$6*$P$7*336.1355237)</f>
        <v>53.9816830146078</v>
      </c>
      <c r="D5" s="10" t="n">
        <f aca="false">($B5*$P$5)/($P$6*$P$8*336.1355237)</f>
        <v>62.5442948031318</v>
      </c>
      <c r="E5" s="10" t="n">
        <f aca="false">($B5*$P$5)/($P$6*$P$9*336.1355237)</f>
        <v>73.5750346273173</v>
      </c>
      <c r="F5" s="10" t="n">
        <f aca="false">($B5*$P$5)/($P$6*$P$10*336.1355237)</f>
        <v>86.3706928233724</v>
      </c>
      <c r="M5" s="1"/>
      <c r="O5" s="11" t="s">
        <v>6</v>
      </c>
      <c r="P5" s="12" t="n">
        <v>22.5</v>
      </c>
      <c r="Q5" s="13" t="s">
        <v>7</v>
      </c>
    </row>
    <row r="6" customFormat="false" ht="12" hidden="false" customHeight="false" outlineLevel="0" collapsed="false">
      <c r="B6" s="9" t="n">
        <f aca="false">B5+100</f>
        <v>4100</v>
      </c>
      <c r="C6" s="10" t="n">
        <f aca="false">(B6*$P$5)/($P$6*$P$7*336.1355237)</f>
        <v>55.331225089973</v>
      </c>
      <c r="D6" s="10" t="n">
        <f aca="false">($B6*$P$5)/($P$6*$P$8*336.1355237)</f>
        <v>64.1079021732101</v>
      </c>
      <c r="E6" s="10" t="n">
        <f aca="false">($B6*$P$5)/($P$6*$P$9*336.1355237)</f>
        <v>75.4144104930002</v>
      </c>
      <c r="F6" s="10" t="n">
        <f aca="false">($B6*$P$5)/($P$6*$P$10*336.1355237)</f>
        <v>88.5299601439568</v>
      </c>
      <c r="M6" s="1"/>
      <c r="O6" s="11" t="s">
        <v>8</v>
      </c>
      <c r="P6" s="14" t="n">
        <f aca="false">AJ13</f>
        <v>3.1</v>
      </c>
      <c r="Q6" s="13"/>
      <c r="AG6" s="0" t="n">
        <v>22</v>
      </c>
    </row>
    <row r="7" customFormat="false" ht="12" hidden="false" customHeight="false" outlineLevel="0" collapsed="false">
      <c r="B7" s="9" t="n">
        <f aca="false">B6+100</f>
        <v>4200</v>
      </c>
      <c r="C7" s="10" t="n">
        <f aca="false">(B7*$P$5)/($P$6*$P$7*336.1355237)</f>
        <v>56.6807671653382</v>
      </c>
      <c r="D7" s="10" t="n">
        <f aca="false">($B7*$P$5)/($P$6*$P$8*336.1355237)</f>
        <v>65.6715095432884</v>
      </c>
      <c r="E7" s="10" t="n">
        <f aca="false">($B7*$P$5)/($P$6*$P$9*336.1355237)</f>
        <v>77.2537863586831</v>
      </c>
      <c r="F7" s="10" t="n">
        <f aca="false">($B7*$P$5)/($P$6*$P$10*336.1355237)</f>
        <v>90.6892274645411</v>
      </c>
      <c r="M7" s="1"/>
      <c r="O7" s="11" t="s">
        <v>1</v>
      </c>
      <c r="P7" s="14" t="n">
        <f aca="false">AG4</f>
        <v>1.6</v>
      </c>
      <c r="Q7" s="13"/>
      <c r="AF7" s="7" t="s">
        <v>9</v>
      </c>
      <c r="AG7" s="8" t="n">
        <f aca="false">INDEX(AG20:AG58,AG6)</f>
        <v>1.38095238095238</v>
      </c>
    </row>
    <row r="8" customFormat="false" ht="12" hidden="false" customHeight="false" outlineLevel="0" collapsed="false">
      <c r="B8" s="9" t="n">
        <f aca="false">B7+100</f>
        <v>4300</v>
      </c>
      <c r="C8" s="10" t="n">
        <f aca="false">(B8*$P$5)/($P$6*$P$7*336)</f>
        <v>58.053715437788</v>
      </c>
      <c r="D8" s="10" t="n">
        <f aca="false">($B8*$P$5)/($P$6*$P$8*336.1355237)</f>
        <v>67.2351169133667</v>
      </c>
      <c r="E8" s="10" t="n">
        <f aca="false">($B8*$P$5)/($P$6*$P$9*336.1355237)</f>
        <v>79.0931622243661</v>
      </c>
      <c r="F8" s="10" t="n">
        <f aca="false">($B8*$P$5)/($P$6*$P$10*336.1355237)</f>
        <v>92.8484947851254</v>
      </c>
      <c r="M8" s="1"/>
      <c r="O8" s="11" t="s">
        <v>2</v>
      </c>
      <c r="P8" s="14" t="n">
        <f aca="false">AG7</f>
        <v>1.38095238095238</v>
      </c>
      <c r="Q8" s="13"/>
    </row>
    <row r="9" customFormat="false" ht="12" hidden="false" customHeight="false" outlineLevel="0" collapsed="false">
      <c r="B9" s="9" t="n">
        <f aca="false">B8+100</f>
        <v>4400</v>
      </c>
      <c r="C9" s="10" t="n">
        <f aca="false">(B9*$P$5)/($P$6*$P$7*336.1355237)</f>
        <v>59.3798513160685</v>
      </c>
      <c r="D9" s="10" t="n">
        <f aca="false">($B9*$P$5)/($P$6*$P$8*336.1355237)</f>
        <v>68.798724283445</v>
      </c>
      <c r="E9" s="10" t="n">
        <f aca="false">($B9*$P$5)/($P$6*$P$9*336.1355237)</f>
        <v>80.932538090049</v>
      </c>
      <c r="F9" s="10" t="n">
        <f aca="false">($B9*$P$5)/($P$6*$P$10*336.1355237)</f>
        <v>95.0077621057097</v>
      </c>
      <c r="M9" s="1"/>
      <c r="N9" s="15"/>
      <c r="O9" s="11" t="s">
        <v>3</v>
      </c>
      <c r="P9" s="14" t="n">
        <f aca="false">AG10</f>
        <v>1.17391304347826</v>
      </c>
      <c r="Q9" s="13"/>
      <c r="AG9" s="0" t="n">
        <v>29</v>
      </c>
    </row>
    <row r="10" customFormat="false" ht="12" hidden="false" customHeight="false" outlineLevel="0" collapsed="false">
      <c r="B10" s="9" t="n">
        <f aca="false">B9+100</f>
        <v>4500</v>
      </c>
      <c r="C10" s="10" t="n">
        <f aca="false">(B10*$P$5)/($P$6*$P$7*336.1355237)</f>
        <v>60.7293933914337</v>
      </c>
      <c r="D10" s="10" t="n">
        <f aca="false">($B10*$P$5)/($P$6*$P$8*336.1355237)</f>
        <v>70.3623316535232</v>
      </c>
      <c r="E10" s="10" t="n">
        <f aca="false">($B10*$P$5)/($P$6*$P$9*336.1355237)</f>
        <v>82.7719139557319</v>
      </c>
      <c r="F10" s="10" t="n">
        <f aca="false">($B10*$P$5)/($P$6*$P$10*336.1355237)</f>
        <v>97.167029426294</v>
      </c>
      <c r="O10" s="11" t="s">
        <v>4</v>
      </c>
      <c r="P10" s="14" t="n">
        <f aca="false">AG13</f>
        <v>1</v>
      </c>
      <c r="Q10" s="13"/>
      <c r="AF10" s="7" t="s">
        <v>10</v>
      </c>
      <c r="AG10" s="8" t="n">
        <f aca="false">INDEX(AG20:AG58,AG9)</f>
        <v>1.17391304347826</v>
      </c>
    </row>
    <row r="11" customFormat="false" ht="12.75" hidden="false" customHeight="false" outlineLevel="0" collapsed="false">
      <c r="B11" s="9" t="n">
        <f aca="false">B10+100</f>
        <v>4600</v>
      </c>
      <c r="C11" s="10" t="n">
        <f aca="false">(B11*$P$5)/($P$6*$P$7*336.1355237)</f>
        <v>62.0789354667989</v>
      </c>
      <c r="D11" s="10" t="n">
        <f aca="false">($B11*$P$5)/($P$6*$P$8*336.1355237)</f>
        <v>71.9259390236015</v>
      </c>
      <c r="E11" s="10" t="n">
        <f aca="false">($B11*$P$5)/($P$6*$P$9*336.1355237)</f>
        <v>84.6112898214148</v>
      </c>
      <c r="F11" s="10" t="n">
        <f aca="false">($B11*$P$5)/($P$6*$P$10*336.1355237)</f>
        <v>99.3262967468783</v>
      </c>
      <c r="O11" s="16"/>
      <c r="P11" s="17"/>
      <c r="Q11" s="18"/>
    </row>
    <row r="12" customFormat="false" ht="12" hidden="false" customHeight="false" outlineLevel="0" collapsed="false">
      <c r="B12" s="9" t="n">
        <f aca="false">B11+100</f>
        <v>4700</v>
      </c>
      <c r="C12" s="10" t="n">
        <f aca="false">(B12*$P$5)/($P$6*$P$7*336.1355237)</f>
        <v>63.4284775421641</v>
      </c>
      <c r="D12" s="10" t="n">
        <f aca="false">($B12*$P$5)/($P$6*$P$8*336.1355237)</f>
        <v>73.4895463936798</v>
      </c>
      <c r="E12" s="10" t="n">
        <f aca="false">($B12*$P$5)/($P$6*$P$9*336.1355237)</f>
        <v>86.4506656870978</v>
      </c>
      <c r="F12" s="10" t="n">
        <f aca="false">($B12*$P$5)/($P$6*$P$10*336.1355237)</f>
        <v>101.485564067463</v>
      </c>
      <c r="AG12" s="0" t="n">
        <v>36</v>
      </c>
      <c r="AJ12" s="0" t="n">
        <v>4</v>
      </c>
    </row>
    <row r="13" customFormat="false" ht="12" hidden="false" customHeight="false" outlineLevel="0" collapsed="false">
      <c r="B13" s="9" t="n">
        <f aca="false">B12+100</f>
        <v>4800</v>
      </c>
      <c r="C13" s="10" t="n">
        <f aca="false">(B13*$P$5)/($P$6*$P$7*336.1355237)</f>
        <v>64.7780196175293</v>
      </c>
      <c r="D13" s="10" t="n">
        <f aca="false">($B13*$P$5)/($P$6*$P$8*336.1355237)</f>
        <v>75.0531537637581</v>
      </c>
      <c r="E13" s="10" t="n">
        <f aca="false">($B13*$P$5)/($P$6*$P$9*336.1355237)</f>
        <v>88.2900415527807</v>
      </c>
      <c r="F13" s="10" t="n">
        <f aca="false">($B13*$P$5)/($P$6*$P$10*336.1355237)</f>
        <v>103.644831388047</v>
      </c>
      <c r="AF13" s="7" t="s">
        <v>11</v>
      </c>
      <c r="AG13" s="8" t="n">
        <f aca="false">INDEX(AG20:AG58,AG12)</f>
        <v>1</v>
      </c>
      <c r="AI13" s="7" t="s">
        <v>12</v>
      </c>
      <c r="AJ13" s="19" t="n">
        <f aca="false">INDEX(AJ20:AJ23,AJ12)</f>
        <v>3.1</v>
      </c>
    </row>
    <row r="14" customFormat="false" ht="12" hidden="false" customHeight="false" outlineLevel="0" collapsed="false">
      <c r="B14" s="9" t="n">
        <f aca="false">B13+100</f>
        <v>4900</v>
      </c>
      <c r="C14" s="10" t="n">
        <f aca="false">(B14*$P$5)/($P$6*$P$7*336.1355237)</f>
        <v>66.1275616928945</v>
      </c>
      <c r="D14" s="10" t="n">
        <f aca="false">($B14*$P$5)/($P$6*$P$8*336.1355237)</f>
        <v>76.6167611338364</v>
      </c>
      <c r="E14" s="10" t="n">
        <f aca="false">($B14*$P$5)/($P$6*$P$9*336.1355237)</f>
        <v>90.1294174184637</v>
      </c>
      <c r="F14" s="10" t="n">
        <f aca="false">($B14*$P$5)/($P$6*$P$10*336.1355237)</f>
        <v>105.804098708631</v>
      </c>
    </row>
    <row r="15" customFormat="false" ht="12" hidden="false" customHeight="false" outlineLevel="0" collapsed="false">
      <c r="B15" s="9" t="n">
        <f aca="false">B14+100</f>
        <v>5000</v>
      </c>
      <c r="C15" s="10" t="n">
        <f aca="false">(B15*$P$5)/($P$6*$P$7*336.1355237)</f>
        <v>67.4771037682597</v>
      </c>
      <c r="D15" s="10" t="n">
        <f aca="false">($B15*$P$5)/($P$6*$P$8*336.1355237)</f>
        <v>78.1803685039147</v>
      </c>
      <c r="E15" s="10" t="n">
        <f aca="false">($B15*$P$5)/($P$6*$P$9*336.1355237)</f>
        <v>91.9687932841466</v>
      </c>
      <c r="F15" s="10" t="n">
        <f aca="false">($B15*$P$5)/($P$6*$P$10*336.1355237)</f>
        <v>107.963366029216</v>
      </c>
    </row>
    <row r="16" customFormat="false" ht="12" hidden="false" customHeight="false" outlineLevel="0" collapsed="false">
      <c r="B16" s="9" t="n">
        <f aca="false">B15+100</f>
        <v>5100</v>
      </c>
      <c r="C16" s="10" t="n">
        <f aca="false">(B16*$P$5)/($P$6*$P$7*336.1355237)</f>
        <v>68.8266458436249</v>
      </c>
      <c r="D16" s="10" t="n">
        <f aca="false">($B16*$P$5)/($P$6*$P$8*336.1355237)</f>
        <v>79.743975873993</v>
      </c>
      <c r="E16" s="10" t="n">
        <f aca="false">($B16*$P$5)/($P$6*$P$9*336.1355237)</f>
        <v>93.8081691498295</v>
      </c>
      <c r="F16" s="10" t="n">
        <f aca="false">($B16*$P$5)/($P$6*$P$10*336.1355237)</f>
        <v>110.1226333498</v>
      </c>
    </row>
    <row r="17" customFormat="false" ht="12" hidden="false" customHeight="false" outlineLevel="0" collapsed="false">
      <c r="B17" s="9" t="n">
        <f aca="false">B16+100</f>
        <v>5200</v>
      </c>
      <c r="C17" s="10" t="n">
        <f aca="false">(B17*$P$5)/($P$6*$P$7*336.1355237)</f>
        <v>70.1761879189901</v>
      </c>
      <c r="D17" s="10" t="n">
        <f aca="false">($B17*$P$5)/($P$6*$P$8*336.1355237)</f>
        <v>81.3075832440713</v>
      </c>
      <c r="E17" s="10" t="n">
        <f aca="false">($B17*$P$5)/($P$6*$P$9*336.1355237)</f>
        <v>95.6475450155124</v>
      </c>
      <c r="F17" s="10" t="n">
        <f aca="false">($B17*$P$5)/($P$6*$P$10*336.1355237)</f>
        <v>112.281900670384</v>
      </c>
    </row>
    <row r="18" customFormat="false" ht="12" hidden="false" customHeight="false" outlineLevel="0" collapsed="false">
      <c r="B18" s="9" t="n">
        <f aca="false">B17+100</f>
        <v>5300</v>
      </c>
      <c r="C18" s="10" t="n">
        <f aca="false">(B18*$P$5)/($P$6*$P$7*336.1355237)</f>
        <v>71.5257299943553</v>
      </c>
      <c r="D18" s="10" t="n">
        <f aca="false">($B18*$P$5)/($P$6*$P$8*336.1355237)</f>
        <v>82.8711906141496</v>
      </c>
      <c r="E18" s="10" t="n">
        <f aca="false">($B18*$P$5)/($P$6*$P$9*336.1355237)</f>
        <v>97.4869208811954</v>
      </c>
      <c r="F18" s="10" t="n">
        <f aca="false">($B18*$P$5)/($P$6*$P$10*336.1355237)</f>
        <v>114.441167990968</v>
      </c>
    </row>
    <row r="19" customFormat="false" ht="12" hidden="false" customHeight="false" outlineLevel="0" collapsed="false">
      <c r="B19" s="9" t="n">
        <f aca="false">B18+100</f>
        <v>5400</v>
      </c>
      <c r="C19" s="10" t="n">
        <f aca="false">(B19*$P$5)/($P$6*$P$7*336.1355237)</f>
        <v>72.8752720697205</v>
      </c>
      <c r="D19" s="10" t="n">
        <f aca="false">($B19*$P$5)/($P$6*$P$8*336.1355237)</f>
        <v>84.4347979842279</v>
      </c>
      <c r="E19" s="10" t="n">
        <f aca="false">($B19*$P$5)/($P$6*$P$9*336.1355237)</f>
        <v>99.3262967468783</v>
      </c>
      <c r="F19" s="10" t="n">
        <f aca="false">($B19*$P$5)/($P$6*$P$10*336.1355237)</f>
        <v>116.600435311553</v>
      </c>
    </row>
    <row r="20" customFormat="false" ht="12" hidden="false" customHeight="false" outlineLevel="0" collapsed="false">
      <c r="B20" s="9" t="n">
        <f aca="false">B19+100</f>
        <v>5500</v>
      </c>
      <c r="C20" s="10" t="n">
        <f aca="false">(B20*$P$5)/($P$6*$P$7*336.1355237)</f>
        <v>74.2248141450857</v>
      </c>
      <c r="D20" s="10" t="n">
        <f aca="false">($B20*$P$5)/($P$6*$P$8*336.1355237)</f>
        <v>85.9984053543062</v>
      </c>
      <c r="E20" s="10" t="n">
        <f aca="false">($B20*$P$5)/($P$6*$P$9*336.1355237)</f>
        <v>101.165672612561</v>
      </c>
      <c r="F20" s="10" t="n">
        <f aca="false">($B20*$P$5)/($P$6*$P$10*336.1355237)</f>
        <v>118.759702632137</v>
      </c>
      <c r="AF20" s="20" t="s">
        <v>13</v>
      </c>
      <c r="AG20" s="21" t="n">
        <f aca="false">RIGHT(AF20,2)/LEFT(AF20,2)</f>
        <v>2.92307692307692</v>
      </c>
      <c r="AI20" s="22" t="n">
        <v>35276</v>
      </c>
      <c r="AJ20" s="21" t="n">
        <v>4.42857142857143</v>
      </c>
    </row>
    <row r="21" customFormat="false" ht="12" hidden="false" customHeight="false" outlineLevel="0" collapsed="false">
      <c r="B21" s="9" t="n">
        <f aca="false">B20+100</f>
        <v>5600</v>
      </c>
      <c r="C21" s="10" t="n">
        <f aca="false">(B21*$P$5)/($P$6*$P$7*336.1355237)</f>
        <v>75.5743562204509</v>
      </c>
      <c r="D21" s="10" t="n">
        <f aca="false">($B21*$P$5)/($P$6*$P$8*336.1355237)</f>
        <v>87.5620127243845</v>
      </c>
      <c r="E21" s="10" t="n">
        <f aca="false">($B21*$P$5)/($P$6*$P$9*336.1355237)</f>
        <v>103.005048478244</v>
      </c>
      <c r="F21" s="10" t="n">
        <f aca="false">($B21*$P$5)/($P$6*$P$10*336.1355237)</f>
        <v>120.918969952721</v>
      </c>
      <c r="AF21" s="20" t="s">
        <v>14</v>
      </c>
      <c r="AG21" s="21" t="n">
        <f aca="false">RIGHT(AF21,2)/LEFT(AF21,2)</f>
        <v>2.57142857142857</v>
      </c>
      <c r="AI21" s="22" t="n">
        <v>35307</v>
      </c>
      <c r="AJ21" s="21" t="n">
        <v>3.875</v>
      </c>
    </row>
    <row r="22" customFormat="false" ht="12" hidden="false" customHeight="false" outlineLevel="0" collapsed="false">
      <c r="B22" s="9" t="n">
        <f aca="false">B21+100</f>
        <v>5700</v>
      </c>
      <c r="C22" s="10" t="n">
        <f aca="false">(B22*$P$5)/($P$6*$P$7*336.1355237)</f>
        <v>76.9238982958161</v>
      </c>
      <c r="D22" s="10" t="n">
        <f aca="false">($B22*$P$5)/($P$6*$P$8*336.1355237)</f>
        <v>89.1256200944628</v>
      </c>
      <c r="E22" s="10" t="n">
        <f aca="false">($B22*$P$5)/($P$6*$P$9*336.1355237)</f>
        <v>104.844424343927</v>
      </c>
      <c r="F22" s="10" t="n">
        <f aca="false">($B22*$P$5)/($P$6*$P$10*336.1355237)</f>
        <v>123.078237273306</v>
      </c>
      <c r="AF22" s="20" t="s">
        <v>15</v>
      </c>
      <c r="AG22" s="21" t="n">
        <f aca="false">RIGHT(AF22,2)/LEFT(AF22,2)</f>
        <v>2.46666666666667</v>
      </c>
      <c r="AI22" s="23" t="s">
        <v>16</v>
      </c>
      <c r="AJ22" s="21" t="n">
        <v>3.44444444444444</v>
      </c>
    </row>
    <row r="23" customFormat="false" ht="12" hidden="false" customHeight="false" outlineLevel="0" collapsed="false">
      <c r="B23" s="9" t="n">
        <f aca="false">B22+100</f>
        <v>5800</v>
      </c>
      <c r="C23" s="10" t="n">
        <f aca="false">(B23*$P$5)/($P$6*$P$7*336.1355237)</f>
        <v>78.2734403711813</v>
      </c>
      <c r="D23" s="10" t="n">
        <f aca="false">($B23*$P$5)/($P$6*$P$8*336.1355237)</f>
        <v>90.6892274645411</v>
      </c>
      <c r="E23" s="10" t="n">
        <f aca="false">($B23*$P$5)/($P$6*$P$9*336.1355237)</f>
        <v>106.68380020961</v>
      </c>
      <c r="F23" s="10" t="n">
        <f aca="false">($B23*$P$5)/($P$6*$P$10*336.1355237)</f>
        <v>125.23750459389</v>
      </c>
      <c r="AF23" s="20" t="s">
        <v>17</v>
      </c>
      <c r="AG23" s="21" t="n">
        <f aca="false">RIGHT(AF23,2)/LEFT(AF23,2)</f>
        <v>2.4</v>
      </c>
      <c r="AI23" s="22" t="n">
        <v>35368</v>
      </c>
      <c r="AJ23" s="21" t="n">
        <v>3.1</v>
      </c>
    </row>
    <row r="24" customFormat="false" ht="12" hidden="false" customHeight="false" outlineLevel="0" collapsed="false">
      <c r="B24" s="9" t="n">
        <f aca="false">B23+100</f>
        <v>5900</v>
      </c>
      <c r="C24" s="10" t="n">
        <f aca="false">(B24*$P$5)/($P$6*$P$7*336.1355237)</f>
        <v>79.6229824465465</v>
      </c>
      <c r="D24" s="10" t="n">
        <f aca="false">($B24*$P$5)/($P$6*$P$8*336.1355237)</f>
        <v>92.2528348346194</v>
      </c>
      <c r="E24" s="10" t="n">
        <f aca="false">($B24*$P$5)/($P$6*$P$9*336.1355237)</f>
        <v>108.523176075293</v>
      </c>
      <c r="F24" s="10" t="n">
        <f aca="false">($B24*$P$5)/($P$6*$P$10*336.1355237)</f>
        <v>127.396771914474</v>
      </c>
      <c r="AF24" s="20" t="s">
        <v>18</v>
      </c>
      <c r="AG24" s="21" t="n">
        <f aca="false">RIGHT(AF24,2)/LEFT(AF24,2)</f>
        <v>2.25</v>
      </c>
    </row>
    <row r="25" customFormat="false" ht="12" hidden="false" customHeight="false" outlineLevel="0" collapsed="false">
      <c r="B25" s="9" t="n">
        <f aca="false">B24+100</f>
        <v>6000</v>
      </c>
      <c r="C25" s="10" t="n">
        <f aca="false">(B25*$P$5)/($P$6*$P$7*336.1355237)</f>
        <v>80.9725245219117</v>
      </c>
      <c r="D25" s="10" t="n">
        <f aca="false">($B25*$P$5)/($P$6*$P$8*336.1355237)</f>
        <v>93.8164422046977</v>
      </c>
      <c r="E25" s="10" t="n">
        <f aca="false">($B25*$P$5)/($P$6*$P$9*336.1355237)</f>
        <v>110.362551940976</v>
      </c>
      <c r="F25" s="10" t="n">
        <f aca="false">($B25*$P$5)/($P$6*$P$10*336.1355237)</f>
        <v>129.556039235059</v>
      </c>
      <c r="AF25" s="20" t="s">
        <v>19</v>
      </c>
      <c r="AG25" s="21" t="n">
        <f aca="false">RIGHT(AF25,2)/LEFT(AF25,2)</f>
        <v>2.1875</v>
      </c>
    </row>
    <row r="26" customFormat="false" ht="12" hidden="false" customHeight="false" outlineLevel="0" collapsed="false">
      <c r="B26" s="9" t="n">
        <f aca="false">B25+100</f>
        <v>6100</v>
      </c>
      <c r="C26" s="10" t="n">
        <f aca="false">(B26*$P$5)/($P$6*$P$7*336.1355237)</f>
        <v>82.3220665972768</v>
      </c>
      <c r="D26" s="10" t="n">
        <f aca="false">($B26*$P$5)/($P$6*$P$8*336.1355237)</f>
        <v>95.380049574776</v>
      </c>
      <c r="E26" s="10" t="n">
        <f aca="false">($B26*$P$5)/($P$6*$P$9*336.1355237)</f>
        <v>112.201927806659</v>
      </c>
      <c r="F26" s="10" t="n">
        <f aca="false">($B26*$P$5)/($P$6*$P$10*336.1355237)</f>
        <v>131.715306555643</v>
      </c>
      <c r="AF26" s="20" t="s">
        <v>20</v>
      </c>
      <c r="AG26" s="21" t="n">
        <f aca="false">RIGHT(AF26,2)/LEFT(AF26,2)</f>
        <v>2.125</v>
      </c>
    </row>
    <row r="27" customFormat="false" ht="12" hidden="false" customHeight="false" outlineLevel="0" collapsed="false">
      <c r="B27" s="9" t="n">
        <f aca="false">B26+100</f>
        <v>6200</v>
      </c>
      <c r="C27" s="10" t="n">
        <f aca="false">(B27*$P$5)/($P$6*$P$7*336.1355237)</f>
        <v>83.671608672642</v>
      </c>
      <c r="D27" s="10" t="n">
        <f aca="false">($B27*$P$5)/($P$6*$P$8*336.1355237)</f>
        <v>96.9436569448543</v>
      </c>
      <c r="E27" s="10" t="n">
        <f aca="false">($B27*$P$5)/($P$6*$P$9*336.1355237)</f>
        <v>114.041303672342</v>
      </c>
      <c r="F27" s="10" t="n">
        <f aca="false">($B27*$P$5)/($P$6*$P$10*336.1355237)</f>
        <v>133.874573876227</v>
      </c>
      <c r="AF27" s="20" t="s">
        <v>21</v>
      </c>
      <c r="AG27" s="21" t="n">
        <f aca="false">RIGHT(AF27,2)/LEFT(AF27,2)</f>
        <v>2.05882352941176</v>
      </c>
    </row>
    <row r="28" customFormat="false" ht="12" hidden="false" customHeight="false" outlineLevel="0" collapsed="false">
      <c r="B28" s="9" t="n">
        <f aca="false">B27+100</f>
        <v>6300</v>
      </c>
      <c r="C28" s="10" t="n">
        <f aca="false">(B28*$P$5)/($P$6*$P$7*336.1355237)</f>
        <v>85.0211507480072</v>
      </c>
      <c r="D28" s="10" t="n">
        <f aca="false">($B28*$P$5)/($P$6*$P$8*336.1355237)</f>
        <v>98.5072643149325</v>
      </c>
      <c r="E28" s="10" t="n">
        <f aca="false">($B28*$P$5)/($P$6*$P$9*336.1355237)</f>
        <v>115.880679538025</v>
      </c>
      <c r="F28" s="10" t="n">
        <f aca="false">($B28*$P$5)/($P$6*$P$10*336.1355237)</f>
        <v>136.033841196812</v>
      </c>
      <c r="AF28" s="20" t="s">
        <v>22</v>
      </c>
      <c r="AG28" s="21" t="n">
        <f aca="false">RIGHT(AF28,2)/LEFT(AF28,2)</f>
        <v>2.42857142857143</v>
      </c>
    </row>
    <row r="29" customFormat="false" ht="12" hidden="false" customHeight="false" outlineLevel="0" collapsed="false">
      <c r="B29" s="9" t="n">
        <f aca="false">B28+100</f>
        <v>6400</v>
      </c>
      <c r="C29" s="10" t="n">
        <f aca="false">(B29*$P$5)/($P$6*$P$7*336.1355237)</f>
        <v>86.3706928233724</v>
      </c>
      <c r="D29" s="10" t="n">
        <f aca="false">($B29*$P$5)/($P$6*$P$8*336.1355237)</f>
        <v>100.070871685011</v>
      </c>
      <c r="E29" s="10" t="n">
        <f aca="false">($B29*$P$5)/($P$6*$P$9*336.1355237)</f>
        <v>117.720055403708</v>
      </c>
      <c r="F29" s="10" t="n">
        <f aca="false">($B29*$P$5)/($P$6*$P$10*336.1355237)</f>
        <v>138.193108517396</v>
      </c>
      <c r="AF29" s="20" t="s">
        <v>23</v>
      </c>
      <c r="AG29" s="21" t="n">
        <f aca="false">RIGHT(AF29,2)/LEFT(AF29,2)</f>
        <v>1.94117647058824</v>
      </c>
    </row>
    <row r="30" customFormat="false" ht="12" hidden="false" customHeight="false" outlineLevel="0" collapsed="false">
      <c r="B30" s="9" t="n">
        <f aca="false">B29+100</f>
        <v>6500</v>
      </c>
      <c r="C30" s="10" t="n">
        <f aca="false">(B30*$P$5)/($P$6*$P$7*336.1355237)</f>
        <v>87.7202348987376</v>
      </c>
      <c r="D30" s="10" t="n">
        <f aca="false">($B30*$P$5)/($P$6*$P$8*336.1355237)</f>
        <v>101.634479055089</v>
      </c>
      <c r="E30" s="10" t="n">
        <f aca="false">($B30*$P$5)/($P$6*$P$9*336.1355237)</f>
        <v>119.559431269391</v>
      </c>
      <c r="F30" s="10" t="n">
        <f aca="false">($B30*$P$5)/($P$6*$P$10*336.1355237)</f>
        <v>140.35237583798</v>
      </c>
      <c r="AF30" s="20" t="s">
        <v>24</v>
      </c>
      <c r="AG30" s="21" t="n">
        <f aca="false">RIGHT(AF30,2)/LEFT(AF30,2)</f>
        <v>1.88888888888889</v>
      </c>
    </row>
    <row r="31" customFormat="false" ht="12" hidden="false" customHeight="false" outlineLevel="0" collapsed="false">
      <c r="B31" s="9" t="n">
        <f aca="false">B30+100</f>
        <v>6600</v>
      </c>
      <c r="C31" s="10" t="n">
        <f aca="false">(B31*$P$5)/($P$6*$P$7*336.1355237)</f>
        <v>89.0697769741028</v>
      </c>
      <c r="D31" s="10" t="n">
        <f aca="false">($B31*$P$5)/($P$6*$P$8*336.1355237)</f>
        <v>103.198086425167</v>
      </c>
      <c r="E31" s="10" t="n">
        <f aca="false">($B31*$P$5)/($P$6*$P$9*336.1355237)</f>
        <v>121.398807135073</v>
      </c>
      <c r="F31" s="10" t="n">
        <f aca="false">($B31*$P$5)/($P$6*$P$10*336.1355237)</f>
        <v>142.511643158565</v>
      </c>
      <c r="AF31" s="20" t="s">
        <v>25</v>
      </c>
      <c r="AG31" s="21" t="n">
        <f aca="false">RIGHT(AF31,2)/LEFT(AF31,2)</f>
        <v>1.83333333333333</v>
      </c>
    </row>
    <row r="32" customFormat="false" ht="12" hidden="false" customHeight="false" outlineLevel="0" collapsed="false">
      <c r="B32" s="9" t="n">
        <f aca="false">B31+100</f>
        <v>6700</v>
      </c>
      <c r="C32" s="10" t="n">
        <f aca="false">(B32*$P$5)/($P$6*$P$7*336.1355237)</f>
        <v>90.419319049468</v>
      </c>
      <c r="D32" s="10" t="n">
        <f aca="false">($B32*$P$5)/($P$6*$P$8*336.1355237)</f>
        <v>104.761693795246</v>
      </c>
      <c r="E32" s="10" t="n">
        <f aca="false">($B32*$P$5)/($P$6*$P$9*336.1355237)</f>
        <v>123.238183000756</v>
      </c>
      <c r="F32" s="10" t="n">
        <f aca="false">($B32*$P$5)/($P$6*$P$10*336.1355237)</f>
        <v>144.670910479149</v>
      </c>
      <c r="AF32" s="20" t="s">
        <v>26</v>
      </c>
      <c r="AG32" s="21" t="n">
        <f aca="false">RIGHT(AF32,2)/LEFT(AF32,2)</f>
        <v>1.77777777777778</v>
      </c>
    </row>
    <row r="33" customFormat="false" ht="12" hidden="false" customHeight="false" outlineLevel="0" collapsed="false">
      <c r="B33" s="9" t="n">
        <f aca="false">B32+100</f>
        <v>6800</v>
      </c>
      <c r="C33" s="10" t="n">
        <f aca="false">(B33*$P$5)/($P$6*$P$7*336.1355237)</f>
        <v>91.7688611248332</v>
      </c>
      <c r="D33" s="10" t="n">
        <f aca="false">($B33*$P$5)/($P$6*$P$8*336.1355237)</f>
        <v>106.325301165324</v>
      </c>
      <c r="E33" s="10" t="n">
        <f aca="false">($B33*$P$5)/($P$6*$P$9*336.1355237)</f>
        <v>125.077558866439</v>
      </c>
      <c r="F33" s="10" t="n">
        <f aca="false">($B33*$P$5)/($P$6*$P$10*336.1355237)</f>
        <v>146.830177799733</v>
      </c>
      <c r="AF33" s="20" t="s">
        <v>27</v>
      </c>
      <c r="AG33" s="21" t="n">
        <f aca="false">RIGHT(AF33,2)/LEFT(AF33,2)</f>
        <v>1.73684210526316</v>
      </c>
    </row>
    <row r="34" customFormat="false" ht="12" hidden="false" customHeight="false" outlineLevel="0" collapsed="false">
      <c r="B34" s="9" t="n">
        <f aca="false">B33+100</f>
        <v>6900</v>
      </c>
      <c r="C34" s="10" t="n">
        <f aca="false">(B34*$P$5)/($P$6*$P$7*336.1355237)</f>
        <v>93.1184032001984</v>
      </c>
      <c r="D34" s="10" t="n">
        <f aca="false">($B34*$P$5)/($P$6*$P$8*336.1355237)</f>
        <v>107.888908535402</v>
      </c>
      <c r="E34" s="10" t="n">
        <f aca="false">($B34*$P$5)/($P$6*$P$9*336.1355237)</f>
        <v>126.916934732122</v>
      </c>
      <c r="F34" s="10" t="n">
        <f aca="false">($B34*$P$5)/($P$6*$P$10*336.1355237)</f>
        <v>148.989445120317</v>
      </c>
      <c r="AF34" s="20" t="s">
        <v>28</v>
      </c>
      <c r="AG34" s="21" t="n">
        <f aca="false">RIGHT(AF34,2)/LEFT(AF34,2)</f>
        <v>1.68421052631579</v>
      </c>
    </row>
    <row r="35" customFormat="false" ht="12" hidden="false" customHeight="false" outlineLevel="0" collapsed="false">
      <c r="B35" s="9" t="n">
        <f aca="false">B34+100</f>
        <v>7000</v>
      </c>
      <c r="C35" s="10" t="n">
        <f aca="false">(B35*$P$5)/($P$6*$P$7*336.1355237)</f>
        <v>94.4679452755636</v>
      </c>
      <c r="D35" s="10" t="n">
        <f aca="false">($B35*$P$5)/($P$6*$P$8*336.1355237)</f>
        <v>109.452515905481</v>
      </c>
      <c r="E35" s="10" t="n">
        <f aca="false">($B35*$P$5)/($P$6*$P$9*336.1355237)</f>
        <v>128.756310597805</v>
      </c>
      <c r="F35" s="10" t="n">
        <f aca="false">($B35*$P$5)/($P$6*$P$10*336.1355237)</f>
        <v>151.148712440902</v>
      </c>
      <c r="AF35" s="20" t="s">
        <v>29</v>
      </c>
      <c r="AG35" s="21" t="n">
        <f aca="false">RIGHT(AF35,2)/LEFT(AF35,2)</f>
        <v>1.63157894736842</v>
      </c>
    </row>
    <row r="36" customFormat="false" ht="12" hidden="false" customHeight="false" outlineLevel="0" collapsed="false">
      <c r="B36" s="9" t="n">
        <f aca="false">B35+100</f>
        <v>7100</v>
      </c>
      <c r="C36" s="10" t="n">
        <f aca="false">(B36*$P$5)/($P$6*$P$7*336.1355237)</f>
        <v>95.8174873509288</v>
      </c>
      <c r="D36" s="10" t="n">
        <f aca="false">($B36*$P$5)/($P$6*$P$8*336.1355237)</f>
        <v>111.016123275559</v>
      </c>
      <c r="E36" s="10" t="n">
        <f aca="false">($B36*$P$5)/($P$6*$P$9*336.1355237)</f>
        <v>130.595686463488</v>
      </c>
      <c r="F36" s="10" t="n">
        <f aca="false">($B36*$P$5)/($P$6*$P$10*336.1355237)</f>
        <v>153.307979761486</v>
      </c>
      <c r="AF36" s="20" t="s">
        <v>30</v>
      </c>
      <c r="AG36" s="21" t="n">
        <f aca="false">RIGHT(AF36,2)/LEFT(AF36,2)</f>
        <v>1.6</v>
      </c>
    </row>
    <row r="37" customFormat="false" ht="12" hidden="false" customHeight="false" outlineLevel="0" collapsed="false">
      <c r="B37" s="9" t="n">
        <f aca="false">B36+100</f>
        <v>7200</v>
      </c>
      <c r="C37" s="10" t="n">
        <f aca="false">(B37*$P$5)/($P$6*$P$7*336.1355237)</f>
        <v>97.167029426294</v>
      </c>
      <c r="D37" s="10" t="n">
        <f aca="false">($B37*$P$5)/($P$6*$P$8*336.1355237)</f>
        <v>112.579730645637</v>
      </c>
      <c r="E37" s="10" t="n">
        <f aca="false">($B37*$P$5)/($P$6*$P$9*336.1355237)</f>
        <v>132.435062329171</v>
      </c>
      <c r="F37" s="10" t="n">
        <f aca="false">($B37*$P$5)/($P$6*$P$10*336.1355237)</f>
        <v>155.46724708207</v>
      </c>
      <c r="AF37" s="20" t="s">
        <v>31</v>
      </c>
      <c r="AG37" s="21" t="n">
        <f aca="false">RIGHT(AF37,2)/LEFT(AF37,2)</f>
        <v>1.55</v>
      </c>
    </row>
    <row r="38" customFormat="false" ht="12" hidden="false" customHeight="false" outlineLevel="0" collapsed="false">
      <c r="B38" s="9" t="n">
        <f aca="false">B37+100</f>
        <v>7300</v>
      </c>
      <c r="C38" s="10" t="n">
        <f aca="false">(B38*$P$5)/($P$6*$P$7*336.1355237)</f>
        <v>98.5165715016592</v>
      </c>
      <c r="D38" s="10" t="n">
        <f aca="false">($B38*$P$5)/($P$6*$P$8*336.1355237)</f>
        <v>114.143338015715</v>
      </c>
      <c r="E38" s="10" t="n">
        <f aca="false">($B38*$P$5)/($P$6*$P$9*336.1355237)</f>
        <v>134.274438194854</v>
      </c>
      <c r="F38" s="10" t="n">
        <f aca="false">($B38*$P$5)/($P$6*$P$10*336.1355237)</f>
        <v>157.626514402655</v>
      </c>
      <c r="AF38" s="20" t="s">
        <v>32</v>
      </c>
      <c r="AG38" s="21" t="n">
        <f aca="false">RIGHT(AF38,2)/LEFT(AF38,2)</f>
        <v>1.5</v>
      </c>
    </row>
    <row r="39" customFormat="false" ht="12" hidden="false" customHeight="false" outlineLevel="0" collapsed="false">
      <c r="B39" s="9" t="n">
        <f aca="false">B38+100</f>
        <v>7400</v>
      </c>
      <c r="C39" s="10" t="n">
        <f aca="false">(B39*$P$5)/($P$6*$P$7*336.1355237)</f>
        <v>99.8661135770244</v>
      </c>
      <c r="D39" s="10" t="n">
        <f aca="false">($B39*$P$5)/($P$6*$P$8*336.1355237)</f>
        <v>115.706945385794</v>
      </c>
      <c r="E39" s="10" t="n">
        <f aca="false">($B39*$P$5)/($P$6*$P$9*336.1355237)</f>
        <v>136.113814060537</v>
      </c>
      <c r="F39" s="10" t="n">
        <f aca="false">($B39*$P$5)/($P$6*$P$10*336.1355237)</f>
        <v>159.785781723239</v>
      </c>
      <c r="AF39" s="20" t="s">
        <v>33</v>
      </c>
      <c r="AG39" s="21" t="n">
        <f aca="false">RIGHT(AF39,2)/LEFT(AF39,2)</f>
        <v>1.47619047619048</v>
      </c>
    </row>
    <row r="40" customFormat="false" ht="12" hidden="false" customHeight="false" outlineLevel="0" collapsed="false">
      <c r="B40" s="9" t="n">
        <f aca="false">B39+100</f>
        <v>7500</v>
      </c>
      <c r="C40" s="10" t="n">
        <f aca="false">(B40*$P$5)/($P$6*$P$7*336.1355237)</f>
        <v>101.21565565239</v>
      </c>
      <c r="D40" s="10" t="n">
        <f aca="false">($B40*$P$5)/($P$6*$P$8*336.1355237)</f>
        <v>117.270552755872</v>
      </c>
      <c r="E40" s="10" t="n">
        <f aca="false">($B40*$P$5)/($P$6*$P$9*336.1355237)</f>
        <v>137.95318992622</v>
      </c>
      <c r="F40" s="10" t="n">
        <f aca="false">($B40*$P$5)/($P$6*$P$10*336.1355237)</f>
        <v>161.945049043823</v>
      </c>
      <c r="AF40" s="20" t="s">
        <v>34</v>
      </c>
      <c r="AG40" s="21" t="n">
        <f aca="false">RIGHT(AF40,2)/LEFT(AF40,2)</f>
        <v>1.42857142857143</v>
      </c>
    </row>
    <row r="41" customFormat="false" ht="12" hidden="false" customHeight="false" outlineLevel="0" collapsed="false">
      <c r="B41" s="9" t="n">
        <f aca="false">B40+100</f>
        <v>7600</v>
      </c>
      <c r="C41" s="10" t="n">
        <f aca="false">(B41*$P$5)/($P$6*$P$7*336.1355237)</f>
        <v>102.565197727755</v>
      </c>
      <c r="D41" s="10" t="n">
        <f aca="false">($B41*$P$5)/($P$6*$P$8*336.1355237)</f>
        <v>118.83416012595</v>
      </c>
      <c r="E41" s="10" t="n">
        <f aca="false">($B41*$P$5)/($P$6*$P$9*336.1355237)</f>
        <v>139.792565791903</v>
      </c>
      <c r="F41" s="10" t="n">
        <f aca="false">($B41*$P$5)/($P$6*$P$10*336.1355237)</f>
        <v>164.104316364408</v>
      </c>
      <c r="AF41" s="20" t="s">
        <v>35</v>
      </c>
      <c r="AG41" s="21" t="n">
        <f aca="false">RIGHT(AF41,2)/LEFT(AF41,2)</f>
        <v>1.38095238095238</v>
      </c>
    </row>
    <row r="42" customFormat="false" ht="12" hidden="false" customHeight="false" outlineLevel="0" collapsed="false">
      <c r="B42" s="9" t="n">
        <f aca="false">B41+100</f>
        <v>7700</v>
      </c>
      <c r="C42" s="10" t="n">
        <f aca="false">(B42*$P$5)/($P$6*$P$7*336.1355237)</f>
        <v>103.91473980312</v>
      </c>
      <c r="D42" s="10" t="n">
        <f aca="false">($B42*$P$5)/($P$6*$P$8*336.1355237)</f>
        <v>120.397767496029</v>
      </c>
      <c r="E42" s="10" t="n">
        <f aca="false">($B42*$P$5)/($P$6*$P$9*336.1355237)</f>
        <v>141.631941657586</v>
      </c>
      <c r="F42" s="10" t="n">
        <f aca="false">($B42*$P$5)/($P$6*$P$10*336.1355237)</f>
        <v>166.263583684992</v>
      </c>
      <c r="AF42" s="20" t="s">
        <v>36</v>
      </c>
      <c r="AG42" s="21" t="n">
        <f aca="false">RIGHT(AF42,2)/LEFT(AF42,2)</f>
        <v>1.40909090909091</v>
      </c>
    </row>
    <row r="43" customFormat="false" ht="12" hidden="false" customHeight="false" outlineLevel="0" collapsed="false">
      <c r="B43" s="9" t="n">
        <f aca="false">B42+100</f>
        <v>7800</v>
      </c>
      <c r="C43" s="10" t="n">
        <f aca="false">(B43*$P$5)/($P$6*$P$7*336.1355237)</f>
        <v>105.264281878485</v>
      </c>
      <c r="D43" s="10" t="n">
        <f aca="false">($B43*$P$5)/($P$6*$P$8*336.1355237)</f>
        <v>121.961374866107</v>
      </c>
      <c r="E43" s="10" t="n">
        <f aca="false">($B43*$P$5)/($P$6*$P$9*336.1355237)</f>
        <v>143.471317523269</v>
      </c>
      <c r="F43" s="10" t="n">
        <f aca="false">($B43*$P$5)/($P$6*$P$10*336.1355237)</f>
        <v>168.422851005576</v>
      </c>
      <c r="AF43" s="20" t="s">
        <v>37</v>
      </c>
      <c r="AG43" s="21" t="n">
        <f aca="false">RIGHT(AF43,2)/LEFT(AF43,2)</f>
        <v>1.31818181818182</v>
      </c>
    </row>
    <row r="44" customFormat="false" ht="12" hidden="false" customHeight="false" outlineLevel="0" collapsed="false">
      <c r="B44" s="9" t="n">
        <f aca="false">B43+100</f>
        <v>7900</v>
      </c>
      <c r="C44" s="10" t="n">
        <f aca="false">(B44*$P$5)/($P$6*$P$7*336.1355237)</f>
        <v>106.61382395385</v>
      </c>
      <c r="D44" s="10" t="n">
        <f aca="false">($B44*$P$5)/($P$6*$P$8*336.1355237)</f>
        <v>123.524982236185</v>
      </c>
      <c r="E44" s="10" t="n">
        <f aca="false">($B44*$P$5)/($P$6*$P$9*336.1355237)</f>
        <v>145.310693388952</v>
      </c>
      <c r="F44" s="10" t="n">
        <f aca="false">($B44*$P$5)/($P$6*$P$10*336.1355237)</f>
        <v>170.582118326161</v>
      </c>
      <c r="AF44" s="20" t="s">
        <v>38</v>
      </c>
      <c r="AG44" s="21" t="n">
        <f aca="false">RIGHT(AF44,2)/LEFT(AF44,2)</f>
        <v>1.27272727272727</v>
      </c>
    </row>
    <row r="45" customFormat="false" ht="12" hidden="false" customHeight="false" outlineLevel="0" collapsed="false">
      <c r="B45" s="9" t="n">
        <f aca="false">B44+100</f>
        <v>8000</v>
      </c>
      <c r="C45" s="10" t="n">
        <f aca="false">(B45*$P$5)/($P$6*$P$7*336.1355237)</f>
        <v>107.963366029216</v>
      </c>
      <c r="D45" s="10" t="n">
        <f aca="false">($B45*$P$5)/($P$6*$P$8*336.1355237)</f>
        <v>125.088589606264</v>
      </c>
      <c r="E45" s="10" t="n">
        <f aca="false">($B45*$P$5)/($P$6*$P$9*336.1355237)</f>
        <v>147.150069254635</v>
      </c>
      <c r="F45" s="10" t="n">
        <f aca="false">($B45*$P$5)/($P$6*$P$10*336.1355237)</f>
        <v>172.741385646745</v>
      </c>
      <c r="AF45" s="20" t="s">
        <v>39</v>
      </c>
      <c r="AG45" s="21" t="n">
        <f aca="false">RIGHT(AF45,2)/LEFT(AF45,2)</f>
        <v>1.26086956521739</v>
      </c>
    </row>
    <row r="46" customFormat="false" ht="12" hidden="false" customHeight="false" outlineLevel="0" collapsed="false">
      <c r="AF46" s="20" t="s">
        <v>40</v>
      </c>
      <c r="AG46" s="21" t="n">
        <f aca="false">RIGHT(AF46,2)/LEFT(AF46,2)</f>
        <v>1.21739130434783</v>
      </c>
    </row>
    <row r="47" customFormat="false" ht="12" hidden="false" customHeight="false" outlineLevel="0" collapsed="false">
      <c r="AF47" s="20" t="s">
        <v>41</v>
      </c>
      <c r="AG47" s="21" t="n">
        <f aca="false">RIGHT(AF47,2)/LEFT(AF47,2)</f>
        <v>1.19047619047619</v>
      </c>
    </row>
    <row r="48" customFormat="false" ht="12" hidden="false" customHeight="false" outlineLevel="0" collapsed="false">
      <c r="AF48" s="20" t="s">
        <v>42</v>
      </c>
      <c r="AG48" s="21" t="n">
        <f aca="false">RIGHT(AF48,2)/LEFT(AF48,2)</f>
        <v>1.17391304347826</v>
      </c>
    </row>
    <row r="49" customFormat="false" ht="12" hidden="false" customHeight="false" outlineLevel="0" collapsed="false">
      <c r="AF49" s="24" t="s">
        <v>43</v>
      </c>
      <c r="AG49" s="21" t="n">
        <f aca="false">RIGHT(AF49,2)/LEFT(AF49,2)</f>
        <v>1.16666666666667</v>
      </c>
    </row>
    <row r="50" customFormat="false" ht="12" hidden="false" customHeight="false" outlineLevel="0" collapsed="false">
      <c r="AF50" s="20" t="s">
        <v>44</v>
      </c>
      <c r="AG50" s="21" t="n">
        <f aca="false">RIGHT(AF50,2)/LEFT(AF50,2)</f>
        <v>1.14285714285714</v>
      </c>
    </row>
    <row r="51" customFormat="false" ht="12" hidden="false" customHeight="false" outlineLevel="0" collapsed="false">
      <c r="C51" s="0" t="s">
        <v>45</v>
      </c>
      <c r="AF51" s="25" t="s">
        <v>46</v>
      </c>
      <c r="AG51" s="21" t="n">
        <f aca="false">RIGHT(AF51,2)/LEFT(AF51,2)</f>
        <v>1.125</v>
      </c>
    </row>
    <row r="52" customFormat="false" ht="12" hidden="false" customHeight="false" outlineLevel="0" collapsed="false">
      <c r="C52" s="0" t="s">
        <v>47</v>
      </c>
      <c r="AF52" s="25" t="s">
        <v>48</v>
      </c>
      <c r="AG52" s="21" t="n">
        <f aca="false">RIGHT(AF52,2)/LEFT(AF52,2)</f>
        <v>1.08333333333333</v>
      </c>
    </row>
    <row r="53" customFormat="false" ht="12" hidden="false" customHeight="false" outlineLevel="0" collapsed="false">
      <c r="C53" s="0" t="s">
        <v>49</v>
      </c>
      <c r="AF53" s="24" t="s">
        <v>50</v>
      </c>
      <c r="AG53" s="21" t="n">
        <f aca="false">RIGHT(AF53,2)/LEFT(AF53,2)</f>
        <v>1.08</v>
      </c>
    </row>
    <row r="54" customFormat="false" ht="12" hidden="false" customHeight="false" outlineLevel="0" collapsed="false">
      <c r="AF54" s="24" t="s">
        <v>51</v>
      </c>
      <c r="AG54" s="21" t="n">
        <f aca="false">RIGHT(AF54,2)/LEFT(AF54,2)</f>
        <v>1.04</v>
      </c>
    </row>
    <row r="55" customFormat="false" ht="12" hidden="false" customHeight="false" outlineLevel="0" collapsed="false">
      <c r="AF55" s="24" t="s">
        <v>52</v>
      </c>
      <c r="AG55" s="21" t="n">
        <f aca="false">RIGHT(AF55,2)/LEFT(AF55,2)</f>
        <v>1</v>
      </c>
    </row>
    <row r="56" customFormat="false" ht="12" hidden="false" customHeight="false" outlineLevel="0" collapsed="false">
      <c r="AF56" s="24" t="s">
        <v>53</v>
      </c>
      <c r="AG56" s="21" t="n">
        <f aca="false">RIGHT(AF56,2)/LEFT(AF56,2)</f>
        <v>0.961538461538462</v>
      </c>
    </row>
    <row r="57" customFormat="false" ht="12" hidden="false" customHeight="false" outlineLevel="0" collapsed="false">
      <c r="AF57" s="24" t="s">
        <v>54</v>
      </c>
      <c r="AG57" s="21" t="n">
        <f aca="false">RIGHT(AF57,2)/LEFT(AF57,2)</f>
        <v>0.925925925925926</v>
      </c>
    </row>
    <row r="58" customFormat="false" ht="12" hidden="false" customHeight="false" outlineLevel="0" collapsed="false">
      <c r="AF58" s="24" t="s">
        <v>55</v>
      </c>
      <c r="AG58" s="21" t="n">
        <f aca="false">RIGHT(AF58,2)/LEFT(AF58,2)</f>
        <v>0.8888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20:09:38Z</dcterms:created>
  <dc:creator>c</dc:creator>
  <dc:description/>
  <dc:language>en-US</dc:language>
  <cp:lastModifiedBy>Keith Averill</cp:lastModifiedBy>
  <cp:lastPrinted>2018-08-24T22:00:30Z</cp:lastPrinted>
  <dcterms:modified xsi:type="dcterms:W3CDTF">2018-08-24T22:14:38Z</dcterms:modified>
  <cp:revision>0</cp:revision>
  <dc:subject/>
  <dc:title/>
</cp:coreProperties>
</file>